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2" firstSheet="0" activeTab="1"/>
  </bookViews>
  <sheets>
    <sheet name="Graphique1" sheetId="1" state="visible" r:id="rId2"/>
    <sheet name="calcul" sheetId="2" state="visible" r:id="rId3"/>
  </sheets>
  <definedNames>
    <definedName function="false" hidden="false" name="_xlfn_F_INV" vbProcedure="false"/>
    <definedName function="false" hidden="false" name="_xlfn_F_INV_RT" vbProcedure="false"/>
    <definedName function="false" hidden="false" name="_xlfn_T_DIST_2T" vbProcedure="false"/>
    <definedName function="false" hidden="false" name="_xlfn_T_DIST_RT" vbProcedure="false"/>
    <definedName function="false" hidden="false" name="_xlfn_T_IN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POP (x_i)</t>
  </si>
  <si>
    <t xml:space="preserve">ventes (y_i)</t>
  </si>
  <si>
    <t xml:space="preserve">x_i*y_i</t>
  </si>
  <si>
    <t xml:space="preserve">x²_i</t>
  </si>
  <si>
    <t xml:space="preserve">^y</t>
  </si>
  <si>
    <t xml:space="preserve">résidus (e)</t>
  </si>
  <si>
    <t xml:space="preserve">Cres</t>
  </si>
  <si>
    <t xml:space="preserve">Creg</t>
  </si>
  <si>
    <t xml:space="preserve">CT</t>
  </si>
  <si>
    <t xml:space="preserve">(x-barx)^2</t>
  </si>
  <si>
    <t xml:space="preserve">n</t>
  </si>
  <si>
    <t xml:space="preserve">x_p</t>
  </si>
  <si>
    <t xml:space="preserve">beta1</t>
  </si>
  <si>
    <t xml:space="preserve">S_beta1</t>
  </si>
  <si>
    <t xml:space="preserve">beta0</t>
  </si>
  <si>
    <t xml:space="preserve">S_beta0</t>
  </si>
  <si>
    <t xml:space="preserve">Mcres</t>
  </si>
  <si>
    <t xml:space="preserve">D</t>
  </si>
  <si>
    <t xml:space="preserve">F</t>
  </si>
  <si>
    <t xml:space="preserve">S</t>
  </si>
  <si>
    <t xml:space="preserve">T</t>
  </si>
  <si>
    <t xml:space="preserve">t</t>
  </si>
  <si>
    <t xml:space="preserve">SCT</t>
  </si>
  <si>
    <t xml:space="preserve">y_p</t>
  </si>
  <si>
    <t xml:space="preserve">R^2</t>
  </si>
  <si>
    <t xml:space="preserve">Syp</t>
  </si>
  <si>
    <t xml:space="preserve">IC M</t>
  </si>
  <si>
    <t xml:space="preserve">alpha</t>
  </si>
  <si>
    <t xml:space="preserve">sind</t>
  </si>
  <si>
    <t xml:space="preserve">IC ind</t>
  </si>
  <si>
    <t xml:space="preserve">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.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ventes (y_i)</a:t>
            </a:r>
          </a:p>
        </c:rich>
      </c:tx>
      <c:layout>
        <c:manualLayout>
          <c:xMode val="edge"/>
          <c:yMode val="edge"/>
          <c:x val="0.453316050982934"/>
          <c:y val="0.02810170139552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6040181464679"/>
          <c:y val="0.187026062575671"/>
          <c:w val="0.901404190969972"/>
          <c:h val="0.777352959918435"/>
        </c:manualLayout>
      </c:layout>
      <c:scatterChart>
        <c:scatterStyle val="lineMarker"/>
        <c:varyColors val="0"/>
        <c:ser>
          <c:idx val="0"/>
          <c:order val="0"/>
          <c:tx>
            <c:strRef>
              <c:f>calcul!$B$1</c:f>
              <c:strCache>
                <c:ptCount val="1"/>
                <c:pt idx="0">
                  <c:v>ventes (y_i)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!$A$2:$A$11</c:f>
              <c:numCache>
                <c:formatCode>General</c:formatCode>
                <c:ptCount val="10"/>
                <c:pt idx="0">
                  <c:v>2</c:v>
                </c:pt>
                <c:pt idx="1">
                  <c:v>6</c:v>
                </c:pt>
                <c:pt idx="2">
                  <c:v>8</c:v>
                </c:pt>
                <c:pt idx="3">
                  <c:v>8</c:v>
                </c:pt>
                <c:pt idx="4">
                  <c:v>12</c:v>
                </c:pt>
                <c:pt idx="5">
                  <c:v>16</c:v>
                </c:pt>
                <c:pt idx="6">
                  <c:v>20</c:v>
                </c:pt>
                <c:pt idx="7">
                  <c:v>20</c:v>
                </c:pt>
                <c:pt idx="8">
                  <c:v>22</c:v>
                </c:pt>
                <c:pt idx="9">
                  <c:v>26</c:v>
                </c:pt>
              </c:numCache>
            </c:numRef>
          </c:xVal>
          <c:yVal>
            <c:numRef>
              <c:f>calcul!$B$2:$B$11</c:f>
              <c:numCache>
                <c:formatCode>General</c:formatCode>
                <c:ptCount val="10"/>
                <c:pt idx="0">
                  <c:v>58</c:v>
                </c:pt>
                <c:pt idx="1">
                  <c:v>105</c:v>
                </c:pt>
                <c:pt idx="2">
                  <c:v>88</c:v>
                </c:pt>
                <c:pt idx="3">
                  <c:v>118</c:v>
                </c:pt>
                <c:pt idx="4">
                  <c:v>117</c:v>
                </c:pt>
                <c:pt idx="5">
                  <c:v>137</c:v>
                </c:pt>
                <c:pt idx="6">
                  <c:v>157</c:v>
                </c:pt>
                <c:pt idx="7">
                  <c:v>169</c:v>
                </c:pt>
                <c:pt idx="8">
                  <c:v>149</c:v>
                </c:pt>
                <c:pt idx="9">
                  <c:v>202</c:v>
                </c:pt>
              </c:numCache>
            </c:numRef>
          </c:yVal>
          <c:smooth val="0"/>
        </c:ser>
        <c:axId val="83796948"/>
        <c:axId val="70299179"/>
      </c:scatterChart>
      <c:valAx>
        <c:axId val="83796948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0299179"/>
        <c:crossesAt val="0"/>
        <c:crossBetween val="midCat"/>
      </c:valAx>
      <c:valAx>
        <c:axId val="7029917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3796948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ventes (y_i)</a:t>
            </a:r>
          </a:p>
        </c:rich>
      </c:tx>
      <c:layout>
        <c:manualLayout>
          <c:xMode val="edge"/>
          <c:yMode val="edge"/>
          <c:x val="0.406004803843074"/>
          <c:y val="0.04117879226417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4619695756605"/>
          <c:y val="0.130246020260492"/>
          <c:w val="0.953562850280224"/>
          <c:h val="0.869753979739508"/>
        </c:manualLayout>
      </c:layout>
      <c:scatterChart>
        <c:scatterStyle val="lineMarker"/>
        <c:varyColors val="0"/>
        <c:ser>
          <c:idx val="0"/>
          <c:order val="0"/>
          <c:tx>
            <c:strRef>
              <c:f>calcul!$B$1</c:f>
              <c:strCache>
                <c:ptCount val="1"/>
                <c:pt idx="0">
                  <c:v>ventes (y_i)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!$A$2:$A$7</c:f>
              <c:numCache>
                <c:formatCode>General</c:formatCode>
                <c:ptCount val="6"/>
                <c:pt idx="0">
                  <c:v>2</c:v>
                </c:pt>
                <c:pt idx="1">
                  <c:v>6</c:v>
                </c:pt>
                <c:pt idx="2">
                  <c:v>8</c:v>
                </c:pt>
                <c:pt idx="3">
                  <c:v>8</c:v>
                </c:pt>
                <c:pt idx="4">
                  <c:v>12</c:v>
                </c:pt>
                <c:pt idx="5">
                  <c:v>16</c:v>
                </c:pt>
              </c:numCache>
            </c:numRef>
          </c:xVal>
          <c:yVal>
            <c:numRef>
              <c:f>calcul!$B$2:$B$7</c:f>
              <c:numCache>
                <c:formatCode>General</c:formatCode>
                <c:ptCount val="6"/>
                <c:pt idx="0">
                  <c:v>58</c:v>
                </c:pt>
                <c:pt idx="1">
                  <c:v>105</c:v>
                </c:pt>
                <c:pt idx="2">
                  <c:v>88</c:v>
                </c:pt>
                <c:pt idx="3">
                  <c:v>118</c:v>
                </c:pt>
                <c:pt idx="4">
                  <c:v>117</c:v>
                </c:pt>
                <c:pt idx="5">
                  <c:v>137</c:v>
                </c:pt>
              </c:numCache>
            </c:numRef>
          </c:yVal>
          <c:smooth val="0"/>
        </c:ser>
        <c:axId val="96919465"/>
        <c:axId val="17692089"/>
      </c:scatterChart>
      <c:valAx>
        <c:axId val="96919465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7692089"/>
        <c:crossesAt val="0"/>
        <c:crossBetween val="midCat"/>
      </c:valAx>
      <c:valAx>
        <c:axId val="1769208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6919465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771480</xdr:colOff>
      <xdr:row>10</xdr:row>
      <xdr:rowOff>159840</xdr:rowOff>
    </xdr:from>
    <xdr:to>
      <xdr:col>24</xdr:col>
      <xdr:colOff>592560</xdr:colOff>
      <xdr:row>27</xdr:row>
      <xdr:rowOff>23040</xdr:rowOff>
    </xdr:to>
    <xdr:graphicFrame>
      <xdr:nvGraphicFramePr>
        <xdr:cNvPr id="1" name="Graphique 2"/>
        <xdr:cNvGraphicFramePr/>
      </xdr:nvGraphicFramePr>
      <xdr:xfrm>
        <a:off x="14901480" y="1866600"/>
        <a:ext cx="4496040" cy="273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11.0546875" defaultRowHeight="13.2" zeroHeight="false" outlineLevelRow="0" outlineLevelCol="0"/>
  <cols>
    <col collapsed="false" customWidth="true" hidden="false" outlineLevel="0" max="2" min="2" style="0" width="12.55"/>
  </cols>
  <sheetData>
    <row r="1" s="2" customFormat="true" ht="15.6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13.2" hidden="false" customHeight="false" outlineLevel="0" collapsed="false">
      <c r="A2" s="3" t="n">
        <v>2</v>
      </c>
      <c r="B2" s="3" t="n">
        <v>58</v>
      </c>
      <c r="C2" s="4" t="n">
        <f aca="false">A2*B2</f>
        <v>116</v>
      </c>
      <c r="D2" s="4" t="n">
        <f aca="false">A2^2</f>
        <v>4</v>
      </c>
      <c r="E2" s="4" t="n">
        <f aca="false">$B$15*A2+$B$16</f>
        <v>70</v>
      </c>
      <c r="F2" s="4" t="n">
        <f aca="false">B2-E2</f>
        <v>-12</v>
      </c>
      <c r="G2" s="4" t="n">
        <f aca="false">F2^2</f>
        <v>144</v>
      </c>
      <c r="H2" s="4" t="n">
        <f aca="false">(E2-$B$12/$B$14)^2</f>
        <v>3600</v>
      </c>
      <c r="I2" s="4" t="n">
        <f aca="false">(B2-$B$12/$B$14)^2</f>
        <v>5184</v>
      </c>
      <c r="J2" s="4" t="n">
        <f aca="false">(A2-$A$12/$B$14)^2</f>
        <v>144</v>
      </c>
    </row>
    <row r="3" customFormat="false" ht="13.2" hidden="false" customHeight="false" outlineLevel="0" collapsed="false">
      <c r="A3" s="3" t="n">
        <v>6</v>
      </c>
      <c r="B3" s="3" t="n">
        <v>105</v>
      </c>
      <c r="C3" s="4" t="n">
        <f aca="false">A3*B3</f>
        <v>630</v>
      </c>
      <c r="D3" s="4" t="n">
        <f aca="false">A3^2</f>
        <v>36</v>
      </c>
      <c r="E3" s="4" t="n">
        <f aca="false">$B$15*A3+$B$16</f>
        <v>90</v>
      </c>
      <c r="F3" s="4" t="n">
        <f aca="false">B3-E3</f>
        <v>15</v>
      </c>
      <c r="G3" s="4" t="n">
        <f aca="false">F3^2</f>
        <v>225</v>
      </c>
      <c r="H3" s="4" t="n">
        <f aca="false">(E3-$B$12/$B$14)^2</f>
        <v>1600</v>
      </c>
      <c r="I3" s="4" t="n">
        <f aca="false">(B3-$B$12/$B$14)^2</f>
        <v>625</v>
      </c>
      <c r="J3" s="4" t="n">
        <f aca="false">(A3-$A$12/$B$14)^2</f>
        <v>64</v>
      </c>
    </row>
    <row r="4" customFormat="false" ht="13.2" hidden="false" customHeight="false" outlineLevel="0" collapsed="false">
      <c r="A4" s="3" t="n">
        <v>8</v>
      </c>
      <c r="B4" s="3" t="n">
        <v>88</v>
      </c>
      <c r="C4" s="4" t="n">
        <f aca="false">A4*B4</f>
        <v>704</v>
      </c>
      <c r="D4" s="4" t="n">
        <f aca="false">A4^2</f>
        <v>64</v>
      </c>
      <c r="E4" s="4" t="n">
        <f aca="false">$B$15*A4+$B$16</f>
        <v>100</v>
      </c>
      <c r="F4" s="4" t="n">
        <f aca="false">B4-E4</f>
        <v>-12</v>
      </c>
      <c r="G4" s="4" t="n">
        <f aca="false">F4^2</f>
        <v>144</v>
      </c>
      <c r="H4" s="4" t="n">
        <f aca="false">(E4-$B$12/$B$14)^2</f>
        <v>900</v>
      </c>
      <c r="I4" s="4" t="n">
        <f aca="false">(B4-$B$12/$B$14)^2</f>
        <v>1764</v>
      </c>
      <c r="J4" s="4" t="n">
        <f aca="false">(A4-$A$12/$B$14)^2</f>
        <v>36</v>
      </c>
    </row>
    <row r="5" customFormat="false" ht="13.2" hidden="false" customHeight="false" outlineLevel="0" collapsed="false">
      <c r="A5" s="3" t="n">
        <v>8</v>
      </c>
      <c r="B5" s="3" t="n">
        <v>118</v>
      </c>
      <c r="C5" s="4" t="n">
        <f aca="false">A5*B5</f>
        <v>944</v>
      </c>
      <c r="D5" s="4" t="n">
        <f aca="false">A5^2</f>
        <v>64</v>
      </c>
      <c r="E5" s="4" t="n">
        <f aca="false">$B$15*A5+$B$16</f>
        <v>100</v>
      </c>
      <c r="F5" s="4" t="n">
        <f aca="false">B5-E5</f>
        <v>18</v>
      </c>
      <c r="G5" s="4" t="n">
        <f aca="false">F5^2</f>
        <v>324</v>
      </c>
      <c r="H5" s="4" t="n">
        <f aca="false">(E5-$B$12/$B$14)^2</f>
        <v>900</v>
      </c>
      <c r="I5" s="4" t="n">
        <f aca="false">(B5-$B$12/$B$14)^2</f>
        <v>144</v>
      </c>
      <c r="J5" s="4" t="n">
        <f aca="false">(A5-$A$12/$B$14)^2</f>
        <v>36</v>
      </c>
    </row>
    <row r="6" customFormat="false" ht="13.2" hidden="false" customHeight="false" outlineLevel="0" collapsed="false">
      <c r="A6" s="3" t="n">
        <v>12</v>
      </c>
      <c r="B6" s="3" t="n">
        <v>117</v>
      </c>
      <c r="C6" s="4" t="n">
        <f aca="false">A6*B6</f>
        <v>1404</v>
      </c>
      <c r="D6" s="4" t="n">
        <f aca="false">A6^2</f>
        <v>144</v>
      </c>
      <c r="E6" s="4" t="n">
        <f aca="false">$B$15*A6+$B$16</f>
        <v>120</v>
      </c>
      <c r="F6" s="4" t="n">
        <f aca="false">B6-E6</f>
        <v>-3</v>
      </c>
      <c r="G6" s="4" t="n">
        <f aca="false">F6^2</f>
        <v>9</v>
      </c>
      <c r="H6" s="4" t="n">
        <f aca="false">(E6-$B$12/$B$14)^2</f>
        <v>100</v>
      </c>
      <c r="I6" s="4" t="n">
        <f aca="false">(B6-$B$12/$B$14)^2</f>
        <v>169</v>
      </c>
      <c r="J6" s="4" t="n">
        <f aca="false">(A6-$A$12/$B$14)^2</f>
        <v>4</v>
      </c>
    </row>
    <row r="7" customFormat="false" ht="13.2" hidden="false" customHeight="false" outlineLevel="0" collapsed="false">
      <c r="A7" s="3" t="n">
        <v>16</v>
      </c>
      <c r="B7" s="3" t="n">
        <v>137</v>
      </c>
      <c r="C7" s="4" t="n">
        <f aca="false">A7*B7</f>
        <v>2192</v>
      </c>
      <c r="D7" s="4" t="n">
        <f aca="false">A7^2</f>
        <v>256</v>
      </c>
      <c r="E7" s="4" t="n">
        <f aca="false">$B$15*A7+$B$16</f>
        <v>140</v>
      </c>
      <c r="F7" s="4" t="n">
        <f aca="false">B7-E7</f>
        <v>-3</v>
      </c>
      <c r="G7" s="4" t="n">
        <f aca="false">F7^2</f>
        <v>9</v>
      </c>
      <c r="H7" s="4" t="n">
        <f aca="false">(E7-$B$12/$B$14)^2</f>
        <v>100</v>
      </c>
      <c r="I7" s="4" t="n">
        <f aca="false">(B7-$B$12/$B$14)^2</f>
        <v>49</v>
      </c>
      <c r="J7" s="4" t="n">
        <f aca="false">(A7-$A$12/$B$14)^2</f>
        <v>4</v>
      </c>
    </row>
    <row r="8" customFormat="false" ht="13.2" hidden="false" customHeight="false" outlineLevel="0" collapsed="false">
      <c r="A8" s="4" t="n">
        <v>20</v>
      </c>
      <c r="B8" s="4" t="n">
        <v>157</v>
      </c>
      <c r="C8" s="4" t="n">
        <f aca="false">A8*B8</f>
        <v>3140</v>
      </c>
      <c r="D8" s="4" t="n">
        <f aca="false">A8^2</f>
        <v>400</v>
      </c>
      <c r="E8" s="4" t="n">
        <f aca="false">$B$15*A8+$B$16</f>
        <v>160</v>
      </c>
      <c r="F8" s="4" t="n">
        <f aca="false">B8-E8</f>
        <v>-3</v>
      </c>
      <c r="G8" s="4" t="n">
        <f aca="false">F8^2</f>
        <v>9</v>
      </c>
      <c r="H8" s="4" t="n">
        <f aca="false">(E8-$B$12/$B$14)^2</f>
        <v>900</v>
      </c>
      <c r="I8" s="4" t="n">
        <f aca="false">(B8-$B$12/$B$14)^2</f>
        <v>729</v>
      </c>
      <c r="J8" s="4" t="n">
        <f aca="false">(A8-$A$12/$B$14)^2</f>
        <v>36</v>
      </c>
    </row>
    <row r="9" customFormat="false" ht="13.2" hidden="false" customHeight="false" outlineLevel="0" collapsed="false">
      <c r="A9" s="4" t="n">
        <v>20</v>
      </c>
      <c r="B9" s="4" t="n">
        <v>169</v>
      </c>
      <c r="C9" s="4" t="n">
        <f aca="false">A9*B9</f>
        <v>3380</v>
      </c>
      <c r="D9" s="4" t="n">
        <f aca="false">A9^2</f>
        <v>400</v>
      </c>
      <c r="E9" s="4" t="n">
        <f aca="false">$B$15*A9+$B$16</f>
        <v>160</v>
      </c>
      <c r="F9" s="4" t="n">
        <f aca="false">B9-E9</f>
        <v>9</v>
      </c>
      <c r="G9" s="4" t="n">
        <f aca="false">F9^2</f>
        <v>81</v>
      </c>
      <c r="H9" s="4" t="n">
        <f aca="false">(E9-$B$12/$B$14)^2</f>
        <v>900</v>
      </c>
      <c r="I9" s="4" t="n">
        <f aca="false">(B9-$B$12/$B$14)^2</f>
        <v>1521</v>
      </c>
      <c r="J9" s="4" t="n">
        <f aca="false">(A9-$A$12/$B$14)^2</f>
        <v>36</v>
      </c>
    </row>
    <row r="10" customFormat="false" ht="13.2" hidden="false" customHeight="false" outlineLevel="0" collapsed="false">
      <c r="A10" s="4" t="n">
        <v>22</v>
      </c>
      <c r="B10" s="4" t="n">
        <v>149</v>
      </c>
      <c r="C10" s="4" t="n">
        <f aca="false">A10*B10</f>
        <v>3278</v>
      </c>
      <c r="D10" s="4" t="n">
        <f aca="false">A10^2</f>
        <v>484</v>
      </c>
      <c r="E10" s="4" t="n">
        <f aca="false">$B$15*A10+$B$16</f>
        <v>170</v>
      </c>
      <c r="F10" s="4" t="n">
        <f aca="false">B10-E10</f>
        <v>-21</v>
      </c>
      <c r="G10" s="4" t="n">
        <f aca="false">F10^2</f>
        <v>441</v>
      </c>
      <c r="H10" s="4" t="n">
        <f aca="false">(E10-$B$12/$B$14)^2</f>
        <v>1600</v>
      </c>
      <c r="I10" s="4" t="n">
        <f aca="false">(B10-$B$12/$B$14)^2</f>
        <v>361</v>
      </c>
      <c r="J10" s="4" t="n">
        <f aca="false">(A10-$A$12/$B$14)^2</f>
        <v>64</v>
      </c>
    </row>
    <row r="11" customFormat="false" ht="13.2" hidden="false" customHeight="false" outlineLevel="0" collapsed="false">
      <c r="A11" s="4" t="n">
        <v>26</v>
      </c>
      <c r="B11" s="4" t="n">
        <v>202</v>
      </c>
      <c r="C11" s="4" t="n">
        <f aca="false">A11*B11</f>
        <v>5252</v>
      </c>
      <c r="D11" s="4" t="n">
        <f aca="false">A11^2</f>
        <v>676</v>
      </c>
      <c r="E11" s="4" t="n">
        <f aca="false">$B$15*A11+$B$16</f>
        <v>190</v>
      </c>
      <c r="F11" s="4" t="n">
        <f aca="false">B11-E11</f>
        <v>12</v>
      </c>
      <c r="G11" s="4" t="n">
        <f aca="false">F11^2</f>
        <v>144</v>
      </c>
      <c r="H11" s="4" t="n">
        <f aca="false">(E11-$B$12/$B$14)^2</f>
        <v>3600</v>
      </c>
      <c r="I11" s="4" t="n">
        <f aca="false">(B11-$B$12/$B$14)^2</f>
        <v>5184</v>
      </c>
      <c r="J11" s="4" t="n">
        <f aca="false">(A11-$A$12/$B$14)^2</f>
        <v>144</v>
      </c>
    </row>
    <row r="12" s="7" customFormat="true" ht="13.2" hidden="false" customHeight="false" outlineLevel="0" collapsed="false">
      <c r="A12" s="5" t="n">
        <f aca="false">SUM(A2:A11)</f>
        <v>140</v>
      </c>
      <c r="B12" s="5" t="n">
        <f aca="false">SUM(B2:B11)</f>
        <v>1300</v>
      </c>
      <c r="C12" s="6" t="n">
        <f aca="false">SUM(C2:C11)</f>
        <v>21040</v>
      </c>
      <c r="D12" s="5" t="n">
        <f aca="false">SUM(D2:D11)</f>
        <v>2528</v>
      </c>
      <c r="E12" s="5" t="n">
        <f aca="false">SUM(E2:E11)</f>
        <v>1300</v>
      </c>
      <c r="F12" s="5" t="n">
        <f aca="false">SUM(F2:F11)</f>
        <v>0</v>
      </c>
      <c r="G12" s="5" t="n">
        <f aca="false">SUM(G2:G11)</f>
        <v>1530</v>
      </c>
      <c r="H12" s="5" t="n">
        <f aca="false">SUM(H2:H11)</f>
        <v>14200</v>
      </c>
      <c r="I12" s="5" t="n">
        <f aca="false">SUM(I2:I11)</f>
        <v>15730</v>
      </c>
      <c r="J12" s="5" t="n">
        <f aca="false">SUM(J2:J11)</f>
        <v>568</v>
      </c>
    </row>
    <row r="14" customFormat="false" ht="13.2" hidden="false" customHeight="false" outlineLevel="0" collapsed="false">
      <c r="A14" s="7" t="s">
        <v>10</v>
      </c>
      <c r="B14" s="8" t="n">
        <v>10</v>
      </c>
      <c r="C14" s="7" t="s">
        <v>11</v>
      </c>
      <c r="D14" s="0" t="n">
        <v>14</v>
      </c>
    </row>
    <row r="15" customFormat="false" ht="13.8" hidden="false" customHeight="false" outlineLevel="0" collapsed="false">
      <c r="A15" s="9" t="s">
        <v>12</v>
      </c>
      <c r="B15" s="10" t="n">
        <f aca="false">($C$12-($A$12*$B$12)/$B$14)/($D$12-$A$12^2/$B$14)</f>
        <v>5</v>
      </c>
      <c r="C15" s="7" t="s">
        <v>13</v>
      </c>
      <c r="D15" s="10" t="n">
        <f aca="false">B18/(D12-A12^2/B14)^0.5</f>
        <v>0.580265238041082</v>
      </c>
      <c r="G15" s="3"/>
    </row>
    <row r="16" customFormat="false" ht="13.2" hidden="false" customHeight="false" outlineLevel="0" collapsed="false">
      <c r="A16" s="7" t="s">
        <v>14</v>
      </c>
      <c r="B16" s="10" t="n">
        <f aca="false">$B$12/$B$14-$B$15*$A$12/$B$14</f>
        <v>60</v>
      </c>
      <c r="C16" s="7" t="s">
        <v>15</v>
      </c>
      <c r="D16" s="10" t="n">
        <f aca="false">$B$18*(1/$B$14+($A$12/$B$14)^2/$J$12)^0.5</f>
        <v>9.22603480970342</v>
      </c>
    </row>
    <row r="17" customFormat="false" ht="13.2" hidden="false" customHeight="false" outlineLevel="0" collapsed="false">
      <c r="A17" s="7" t="s">
        <v>16</v>
      </c>
      <c r="B17" s="10" t="n">
        <f aca="false">$G$12/($B$14-2)</f>
        <v>191.25</v>
      </c>
      <c r="C17" s="7" t="s">
        <v>17</v>
      </c>
      <c r="D17" s="10" t="n">
        <f aca="false">$H$12/$B$17</f>
        <v>74.2483660130719</v>
      </c>
      <c r="E17" s="7" t="s">
        <v>18</v>
      </c>
      <c r="F17" s="10" t="n">
        <f aca="false">_xlfn.F.INV(1-$B$21,1,$B$14-2)</f>
        <v>5.31765507157871</v>
      </c>
    </row>
    <row r="18" customFormat="false" ht="13.2" hidden="false" customHeight="false" outlineLevel="0" collapsed="false">
      <c r="A18" s="7" t="s">
        <v>19</v>
      </c>
      <c r="B18" s="10" t="n">
        <f aca="false">($B$17)^0.5</f>
        <v>13.8293166859393</v>
      </c>
      <c r="C18" s="7" t="s">
        <v>20</v>
      </c>
      <c r="D18" s="10" t="n">
        <f aca="false">$B$15/$D$15</f>
        <v>8.61674915574731</v>
      </c>
      <c r="E18" s="7" t="s">
        <v>21</v>
      </c>
      <c r="F18" s="10" t="n">
        <f aca="false">TINV(0.05,8)</f>
        <v>2.30600413520417</v>
      </c>
    </row>
    <row r="19" customFormat="false" ht="13.2" hidden="false" customHeight="false" outlineLevel="0" collapsed="false">
      <c r="A19" s="7" t="s">
        <v>22</v>
      </c>
      <c r="B19" s="10" t="n">
        <f aca="false">$G$12+$H$12</f>
        <v>15730</v>
      </c>
      <c r="C19" s="7" t="s">
        <v>23</v>
      </c>
      <c r="D19" s="10" t="n">
        <f aca="false">$B$16+$B$15*$D$14</f>
        <v>130</v>
      </c>
      <c r="E19" s="7"/>
    </row>
    <row r="20" customFormat="false" ht="13.8" hidden="false" customHeight="false" outlineLevel="0" collapsed="false">
      <c r="A20" s="7" t="s">
        <v>24</v>
      </c>
      <c r="B20" s="11" t="n">
        <f aca="false">$H$12/$B$19</f>
        <v>0.902733630006357</v>
      </c>
      <c r="C20" s="7" t="s">
        <v>25</v>
      </c>
      <c r="D20" s="10" t="n">
        <f aca="false">$B$18*(1/$B$14+($D$14-$A$12/$B$14)^2/$J$12)^0.5</f>
        <v>4.37321392113398</v>
      </c>
      <c r="E20" s="7" t="s">
        <v>26</v>
      </c>
      <c r="F20" s="12" t="n">
        <f aca="false">D19-D20*F18</f>
        <v>119.915350613733</v>
      </c>
      <c r="G20" s="12" t="n">
        <f aca="false">D19+D20*F18</f>
        <v>140.084649386267</v>
      </c>
    </row>
    <row r="21" customFormat="false" ht="13.8" hidden="false" customHeight="false" outlineLevel="0" collapsed="false">
      <c r="A21" s="7" t="s">
        <v>27</v>
      </c>
      <c r="B21" s="0" t="n">
        <v>0.05</v>
      </c>
      <c r="C21" s="7" t="s">
        <v>28</v>
      </c>
      <c r="D21" s="10" t="n">
        <f aca="false">($B$18^2+$D$20^2)^0.5</f>
        <v>14.5043097043603</v>
      </c>
      <c r="E21" s="7" t="s">
        <v>29</v>
      </c>
      <c r="F21" s="13" t="n">
        <f aca="false">$D$19+$D$21*_xlfn.T.INV($B$21/2,$B$14-2)</f>
        <v>96.5530018434633</v>
      </c>
      <c r="G21" s="13" t="n">
        <f aca="false">$D$19+$D$21*_xlfn.T.INV(1-$B$21/2,$B$14-2)</f>
        <v>163.446998156537</v>
      </c>
    </row>
    <row r="22" customFormat="false" ht="13.2" hidden="false" customHeight="false" outlineLevel="0" collapsed="false">
      <c r="A22" s="7" t="s">
        <v>30</v>
      </c>
      <c r="B22" s="11" t="n">
        <f aca="false">B20^0.5</f>
        <v>0.9501229552044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aid</cp:lastModifiedBy>
  <cp:lastPrinted>2019-04-04T12:59:20Z</cp:lastPrinted>
  <dcterms:modified xsi:type="dcterms:W3CDTF">2019-04-14T14:39:24Z</dcterms:modified>
  <cp:revision>0</cp:revision>
  <dc:subject/>
  <dc:title/>
</cp:coreProperties>
</file>